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9/27/24 ISOTOPES at BAR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MEESHAN SOMASKANDAMOORTHY[1144]</t>
  </si>
  <si>
    <t xml:space="preserve">ADAM GALLAGHER[1149]</t>
  </si>
  <si>
    <t xml:space="preserve">RICHARD HOOPER[1152]</t>
  </si>
  <si>
    <t xml:space="preserve">JESSE DOGGART[1150]</t>
  </si>
  <si>
    <t xml:space="preserve">SANHAR BALACHANDRAN[1146]</t>
  </si>
  <si>
    <t xml:space="preserve">FAHD NAQI[1153]</t>
  </si>
  <si>
    <t xml:space="preserve">SAM RATNAM[1151]</t>
  </si>
  <si>
    <t xml:space="preserve">INGHITHAN THURAY[1145]</t>
  </si>
  <si>
    <t xml:space="preserve">ABISON NIMALATHAS[1142]</t>
  </si>
  <si>
    <t xml:space="preserve">VINTH NADANASIVAN[1147]</t>
  </si>
  <si>
    <t xml:space="preserve">RAY SURUJBALLY IIII[1141]</t>
  </si>
  <si>
    <t xml:space="preserve">JATHURSHAN THANGADURAI[1143]</t>
  </si>
  <si>
    <t xml:space="preserve">VASANTH SEELAN IIII[11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NJAAY VISVANATHAN[1069]</t>
  </si>
  <si>
    <t xml:space="preserve">DAVAN JAVIER[1078]</t>
  </si>
  <si>
    <t xml:space="preserve">ORLANDO RIVERA[1070]</t>
  </si>
  <si>
    <t xml:space="preserve">CHRIS D''SOUZA[1074]</t>
  </si>
  <si>
    <t xml:space="preserve">DEXTER ABRAMS[1068]</t>
  </si>
  <si>
    <t xml:space="preserve">NARESH SRITHARAN[1076]</t>
  </si>
  <si>
    <t xml:space="preserve">ERWIN ZAPANZA[1239]</t>
  </si>
  <si>
    <t xml:space="preserve">JANESH SRITHARAN[1073]</t>
  </si>
  <si>
    <t xml:space="preserve">VITHUSHAN YOGENDRAN[1077]</t>
  </si>
  <si>
    <t xml:space="preserve">MATTHEW GUIAO[1075]</t>
  </si>
  <si>
    <t xml:space="preserve">JUSTIN JEPHSON[1072]</t>
  </si>
  <si>
    <t xml:space="preserve">CHARLES DE OCAMPO[1067]</t>
  </si>
  <si>
    <t xml:space="preserve">Team</t>
  </si>
  <si>
    <t xml:space="preserve">E</t>
  </si>
  <si>
    <t xml:space="preserve">ISOTOPES</t>
  </si>
  <si>
    <t xml:space="preserve">BAR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5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2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9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2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0.333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0</v>
      </c>
      <c r="AO17" s="5" t="n">
        <v>0</v>
      </c>
      <c r="AP17" s="6" t="n">
        <v>33.3</v>
      </c>
      <c r="AQ17" s="6" t="n">
        <v>33.3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9</v>
      </c>
      <c r="E18" s="7" t="n">
        <v>49</v>
      </c>
      <c r="F18" s="7" t="n">
        <v>9</v>
      </c>
      <c r="G18" s="7" t="n">
        <v>24</v>
      </c>
      <c r="H18" s="7" t="n">
        <v>0</v>
      </c>
      <c r="I18" s="7" t="n">
        <v>19</v>
      </c>
      <c r="J18" s="7" t="n">
        <v>5</v>
      </c>
      <c r="K18" s="7" t="n">
        <v>0</v>
      </c>
      <c r="L18" s="7" t="n">
        <v>0</v>
      </c>
      <c r="M18" s="7" t="n">
        <v>9</v>
      </c>
      <c r="N18" s="8" t="n">
        <v>0.489795918367347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36734693877551</v>
      </c>
      <c r="Z18" s="8" t="n">
        <v>0.489795918367347</v>
      </c>
      <c r="AA18" s="8" t="n">
        <v>0.489795918367347</v>
      </c>
      <c r="AB18" s="8" t="n">
        <v>0.591836734693878</v>
      </c>
      <c r="AC18" s="8" t="n">
        <v>1.08163265306122</v>
      </c>
      <c r="AD18" s="8" t="n">
        <v>0.368367346938776</v>
      </c>
      <c r="AE18" s="8" t="n">
        <v>0.51063829787234</v>
      </c>
      <c r="AF18" s="8" t="n">
        <v>0.959183673469388</v>
      </c>
      <c r="AG18" s="8" t="n">
        <v>0.959183673469388</v>
      </c>
      <c r="AH18" s="7" t="n">
        <v>0</v>
      </c>
      <c r="AI18" s="7" t="n">
        <v>5</v>
      </c>
      <c r="AJ18" s="7" t="n">
        <v>0</v>
      </c>
      <c r="AK18" s="7" t="n">
        <v>0</v>
      </c>
      <c r="AL18" s="7" t="n">
        <v>0</v>
      </c>
      <c r="AM18" s="7" t="n">
        <v>26</v>
      </c>
      <c r="AN18" s="7" t="n">
        <v>9</v>
      </c>
      <c r="AO18" s="8" t="n">
        <v>0.346153846153846</v>
      </c>
      <c r="AP18" s="9" t="n">
        <v>48.9795918367347</v>
      </c>
      <c r="AQ18" s="9" t="n">
        <v>48.9795918367347</v>
      </c>
      <c r="AR18" s="9" t="n">
        <v>20.4081632653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.33</v>
      </c>
      <c r="H5" s="4" t="n">
        <v>47</v>
      </c>
      <c r="I5" s="4" t="n">
        <v>39</v>
      </c>
      <c r="J5" s="4" t="n">
        <v>78</v>
      </c>
      <c r="K5" s="4" t="n">
        <v>117</v>
      </c>
      <c r="L5" s="4" t="n">
        <v>10</v>
      </c>
      <c r="M5" s="10" t="n">
        <v>1.25</v>
      </c>
      <c r="N5" s="4" t="n">
        <v>10</v>
      </c>
      <c r="O5" s="10" t="n">
        <v>11.25</v>
      </c>
      <c r="P5" s="10" t="n">
        <v>11.25</v>
      </c>
      <c r="Q5" s="5" t="n">
        <v>3.85</v>
      </c>
      <c r="R5" s="4" t="n">
        <v>5</v>
      </c>
      <c r="S5" s="4" t="n">
        <v>1</v>
      </c>
      <c r="T5" s="4" t="n">
        <v>4</v>
      </c>
      <c r="U5" s="4" t="n">
        <v>25</v>
      </c>
      <c r="V5" s="4" t="n">
        <v>1</v>
      </c>
      <c r="W5" s="4" t="n">
        <v>0</v>
      </c>
      <c r="X5" s="10" t="n">
        <v>5</v>
      </c>
      <c r="Y5" s="10" t="n">
        <v>5.63</v>
      </c>
      <c r="Z5" s="10" t="n">
        <v>1.13</v>
      </c>
      <c r="AA5" s="10" t="n">
        <v>28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25</v>
      </c>
      <c r="AG5" s="5" t="n">
        <v>0.553</v>
      </c>
      <c r="AH5" s="5" t="n">
        <v>0.543</v>
      </c>
      <c r="AI5" s="5" t="n">
        <v>0.6</v>
      </c>
      <c r="AJ5" s="4" t="n">
        <v>9</v>
      </c>
      <c r="AK5" s="4" t="n">
        <v>7</v>
      </c>
      <c r="AL5" s="4" t="n">
        <v>32</v>
      </c>
      <c r="AM5" s="4" t="n">
        <v>15</v>
      </c>
      <c r="AN5" s="5" t="n">
        <v>0.68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.33</v>
      </c>
      <c r="H6" s="7" t="n">
        <v>47</v>
      </c>
      <c r="I6" s="7" t="n">
        <v>39</v>
      </c>
      <c r="J6" s="7" t="n">
        <v>78</v>
      </c>
      <c r="K6" s="7" t="n">
        <v>117</v>
      </c>
      <c r="L6" s="7" t="n">
        <v>10</v>
      </c>
      <c r="M6" s="11" t="n">
        <v>1.25</v>
      </c>
      <c r="N6" s="7" t="n">
        <v>10</v>
      </c>
      <c r="O6" s="11" t="n">
        <v>11.25</v>
      </c>
      <c r="P6" s="11" t="n">
        <v>11.25</v>
      </c>
      <c r="Q6" s="8" t="n">
        <v>3.85</v>
      </c>
      <c r="R6" s="7" t="n">
        <v>5</v>
      </c>
      <c r="S6" s="7" t="n">
        <v>1</v>
      </c>
      <c r="T6" s="7" t="n">
        <v>4</v>
      </c>
      <c r="U6" s="7" t="n">
        <v>25</v>
      </c>
      <c r="V6" s="7" t="n">
        <v>1</v>
      </c>
      <c r="W6" s="7" t="n">
        <v>0</v>
      </c>
      <c r="X6" s="11" t="n">
        <v>5</v>
      </c>
      <c r="Y6" s="11" t="n">
        <v>5.625</v>
      </c>
      <c r="Z6" s="11" t="n">
        <v>1.125</v>
      </c>
      <c r="AA6" s="11" t="n">
        <v>28.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25</v>
      </c>
      <c r="AG6" s="8" t="n">
        <v>0.553191489361702</v>
      </c>
      <c r="AH6" s="8" t="n">
        <v>0.543478260869565</v>
      </c>
      <c r="AI6" s="8" t="n">
        <v>0.6</v>
      </c>
      <c r="AJ6" s="7" t="n">
        <v>9</v>
      </c>
      <c r="AK6" s="7" t="n">
        <v>7</v>
      </c>
      <c r="AL6" s="7" t="n">
        <v>32</v>
      </c>
      <c r="AM6" s="7" t="n">
        <v>15</v>
      </c>
      <c r="AN6" s="8" t="n">
        <v>0.680851063829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97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42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75</v>
      </c>
      <c r="AG7" s="5" t="n">
        <v>0.75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27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0.5</v>
      </c>
      <c r="AF8" s="5" t="n">
        <v>0.75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25</v>
      </c>
    </row>
    <row r="10" customFormat="false" ht="15" hidden="false" customHeight="false" outlineLevel="0" collapsed="false">
      <c r="A10" s="4" t="n">
        <v>1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19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12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3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16</v>
      </c>
      <c r="B15" s="1" t="s">
        <v>110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4" t="n">
        <v>18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8</v>
      </c>
      <c r="C17" s="7" t="n">
        <v>1</v>
      </c>
      <c r="D17" s="7" t="n">
        <v>47</v>
      </c>
      <c r="E17" s="7" t="n">
        <v>46</v>
      </c>
      <c r="F17" s="7" t="n">
        <v>10</v>
      </c>
      <c r="G17" s="7" t="n">
        <v>25</v>
      </c>
      <c r="H17" s="7" t="n">
        <v>0</v>
      </c>
      <c r="I17" s="7" t="n">
        <v>23</v>
      </c>
      <c r="J17" s="7" t="n">
        <v>1</v>
      </c>
      <c r="K17" s="7" t="n">
        <v>0</v>
      </c>
      <c r="L17" s="7" t="n">
        <v>1</v>
      </c>
      <c r="M17" s="7" t="n">
        <v>10</v>
      </c>
      <c r="N17" s="8" t="n">
        <v>0.543478260869565</v>
      </c>
      <c r="O17" s="7" t="n">
        <v>1</v>
      </c>
      <c r="P17" s="7" t="n">
        <v>1</v>
      </c>
      <c r="Q17" s="7" t="n">
        <v>4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04255319148936</v>
      </c>
      <c r="Z17" s="8" t="n">
        <v>0.553191489361702</v>
      </c>
      <c r="AA17" s="8" t="n">
        <v>0.553191489361702</v>
      </c>
      <c r="AB17" s="8" t="n">
        <v>0.630434782608696</v>
      </c>
      <c r="AC17" s="8" t="n">
        <v>1.1836262719704</v>
      </c>
      <c r="AD17" s="8" t="n">
        <v>0.40654486586494</v>
      </c>
      <c r="AE17" s="8" t="n">
        <v>0.6</v>
      </c>
      <c r="AF17" s="8" t="n">
        <v>0.891304347826087</v>
      </c>
      <c r="AG17" s="8" t="n">
        <v>0.872340425531915</v>
      </c>
      <c r="AH17" s="7" t="n">
        <v>0</v>
      </c>
      <c r="AI17" s="7" t="n">
        <v>6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8</v>
      </c>
      <c r="AO17" s="8" t="n">
        <v>0.666666666666667</v>
      </c>
      <c r="AP17" s="9" t="n">
        <v>53.1914893617021</v>
      </c>
      <c r="AQ17" s="9" t="n">
        <v>53.1914893617021</v>
      </c>
      <c r="AR17" s="9" t="n">
        <v>19.1489361702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9</v>
      </c>
      <c r="I5" s="4" t="n">
        <v>28</v>
      </c>
      <c r="J5" s="4" t="n">
        <v>84</v>
      </c>
      <c r="K5" s="4" t="n">
        <v>112</v>
      </c>
      <c r="L5" s="4" t="n">
        <v>9</v>
      </c>
      <c r="M5" s="10" t="n">
        <v>1</v>
      </c>
      <c r="N5" s="4" t="n">
        <v>9</v>
      </c>
      <c r="O5" s="10" t="n">
        <v>9</v>
      </c>
      <c r="P5" s="10" t="n">
        <v>9</v>
      </c>
      <c r="Q5" s="5" t="n">
        <v>2.656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2</v>
      </c>
      <c r="Z5" s="10" t="n">
        <v>0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667</v>
      </c>
      <c r="AG5" s="5" t="n">
        <v>0.49</v>
      </c>
      <c r="AH5" s="5" t="n">
        <v>0.49</v>
      </c>
      <c r="AI5" s="5" t="n">
        <v>0.511</v>
      </c>
      <c r="AJ5" s="4" t="n">
        <v>9</v>
      </c>
      <c r="AK5" s="4" t="n">
        <v>15</v>
      </c>
      <c r="AL5" s="4" t="n">
        <v>38</v>
      </c>
      <c r="AM5" s="4" t="n">
        <v>11</v>
      </c>
      <c r="AN5" s="5" t="n">
        <v>0.776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9</v>
      </c>
      <c r="I6" s="7" t="n">
        <v>28</v>
      </c>
      <c r="J6" s="7" t="n">
        <v>84</v>
      </c>
      <c r="K6" s="7" t="n">
        <v>112</v>
      </c>
      <c r="L6" s="7" t="n">
        <v>9</v>
      </c>
      <c r="M6" s="11" t="n">
        <v>1</v>
      </c>
      <c r="N6" s="7" t="n">
        <v>9</v>
      </c>
      <c r="O6" s="11" t="n">
        <v>9</v>
      </c>
      <c r="P6" s="11" t="n">
        <v>9</v>
      </c>
      <c r="Q6" s="8" t="n">
        <v>2.65555555555556</v>
      </c>
      <c r="R6" s="7" t="n">
        <v>2</v>
      </c>
      <c r="S6" s="7" t="n">
        <v>0</v>
      </c>
      <c r="T6" s="7" t="n">
        <v>2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2</v>
      </c>
      <c r="Z6" s="12" t="n">
        <v>0</v>
      </c>
      <c r="AA6" s="12" t="n">
        <v>2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66666666666667</v>
      </c>
      <c r="AG6" s="8" t="n">
        <v>0.489795918367347</v>
      </c>
      <c r="AH6" s="8" t="n">
        <v>0.489795918367347</v>
      </c>
      <c r="AI6" s="8" t="n">
        <v>0.51063829787234</v>
      </c>
      <c r="AJ6" s="7" t="n">
        <v>9</v>
      </c>
      <c r="AK6" s="7" t="n">
        <v>15</v>
      </c>
      <c r="AL6" s="7" t="n">
        <v>38</v>
      </c>
      <c r="AM6" s="7" t="n">
        <v>11</v>
      </c>
      <c r="AN6" s="8" t="n">
        <v>0.77551020408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8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3</v>
      </c>
      <c r="N2" s="15" t="s">
        <v>60</v>
      </c>
    </row>
    <row r="3" customFormat="false" ht="26.25" hidden="false" customHeight="false" outlineLevel="0" collapsed="false">
      <c r="A3" s="16" t="s">
        <v>114</v>
      </c>
      <c r="B3" s="17" t="n">
        <v>0</v>
      </c>
      <c r="C3" s="17" t="n">
        <v>3</v>
      </c>
      <c r="D3" s="17" t="n">
        <v>1</v>
      </c>
      <c r="E3" s="17" t="n">
        <v>0</v>
      </c>
      <c r="F3" s="17" t="n">
        <v>2</v>
      </c>
      <c r="G3" s="17" t="n">
        <v>1</v>
      </c>
      <c r="H3" s="17" t="n">
        <v>0</v>
      </c>
      <c r="I3" s="17" t="n">
        <v>2</v>
      </c>
      <c r="J3" s="17" t="n">
        <v>0</v>
      </c>
      <c r="K3" s="18" t="n">
        <v>9</v>
      </c>
      <c r="L3" s="18" t="n">
        <v>24</v>
      </c>
      <c r="M3" s="18" t="n">
        <v>0</v>
      </c>
      <c r="N3" s="19" t="n">
        <v>13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5</v>
      </c>
      <c r="F4" s="21" t="n">
        <v>0</v>
      </c>
      <c r="G4" s="21" t="n">
        <v>0</v>
      </c>
      <c r="H4" s="21" t="n">
        <v>1</v>
      </c>
      <c r="I4" s="21" t="n">
        <v>2</v>
      </c>
      <c r="J4" s="21" t="n">
        <v>2</v>
      </c>
      <c r="K4" s="22" t="n">
        <v>10</v>
      </c>
      <c r="L4" s="22" t="n">
        <v>25</v>
      </c>
      <c r="M4" s="22" t="n">
        <v>0</v>
      </c>
      <c r="N4" s="2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19:57Z</dcterms:created>
  <dc:creator>Aaron</dc:creator>
  <dc:description/>
  <dc:language>en-US</dc:language>
  <cp:lastModifiedBy>Aaron Ramcharan</cp:lastModifiedBy>
  <dcterms:modified xsi:type="dcterms:W3CDTF">2024-09-28T22:19:59Z</dcterms:modified>
  <cp:revision>0</cp:revision>
  <dc:subject/>
  <dc:title/>
</cp:coreProperties>
</file>